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成績單</t>
  </si>
  <si>
    <t xml:space="preserve">加權數</t>
  </si>
  <si>
    <t xml:space="preserve">座號</t>
  </si>
  <si>
    <t xml:space="preserve">姓名</t>
  </si>
  <si>
    <t xml:space="preserve">國語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最大值</t>
  </si>
  <si>
    <t xml:space="preserve">最小值</t>
  </si>
  <si>
    <t xml:space="preserve">加權總分</t>
  </si>
  <si>
    <t xml:space="preserve">名次</t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7</t>
    </r>
  </si>
  <si>
    <t xml:space="preserve">應考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0000"/>
      <name val="Noto Sans"/>
      <family val="2"/>
    </font>
    <font>
      <b val="true"/>
      <sz val="12"/>
      <color rgb="FF3333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5.5"/>
    <col collapsed="false" customWidth="true" hidden="false" outlineLevel="0" max="10" min="9" style="0" width="7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3"/>
      <c r="C2" s="4" t="n">
        <v>6</v>
      </c>
      <c r="D2" s="4" t="n">
        <v>5</v>
      </c>
      <c r="E2" s="4" t="n">
        <v>3</v>
      </c>
      <c r="F2" s="4" t="n">
        <v>3</v>
      </c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6.5" hidden="false" customHeight="false" outlineLevel="0" collapsed="false">
      <c r="A4" s="4" t="n">
        <v>1</v>
      </c>
      <c r="B4" s="5" t="s">
        <v>14</v>
      </c>
      <c r="C4" s="6" t="n">
        <v>100</v>
      </c>
      <c r="D4" s="6" t="n">
        <v>99</v>
      </c>
      <c r="E4" s="6" t="n">
        <v>89</v>
      </c>
      <c r="F4" s="6" t="n">
        <v>88</v>
      </c>
      <c r="G4" s="7" t="n">
        <f aca="false">SUM(C4:F4)</f>
        <v>376</v>
      </c>
      <c r="H4" s="7" t="n">
        <f aca="false">AVERAGE(C4:F4)</f>
        <v>94</v>
      </c>
      <c r="I4" s="7" t="n">
        <f aca="false">MAX(C4:F4)</f>
        <v>100</v>
      </c>
      <c r="J4" s="7" t="n">
        <f aca="false">MIN(C4:F4)</f>
        <v>88</v>
      </c>
      <c r="K4" s="8" t="n">
        <f aca="false">C4*$C$2+D4*$D$2+E4*$E$2+F4*$F$2</f>
        <v>1626</v>
      </c>
      <c r="L4" s="8"/>
    </row>
    <row r="5" customFormat="false" ht="16.5" hidden="false" customHeight="false" outlineLevel="0" collapsed="false">
      <c r="A5" s="4" t="n">
        <v>2</v>
      </c>
      <c r="B5" s="5" t="s">
        <v>15</v>
      </c>
      <c r="C5" s="6" t="n">
        <v>78</v>
      </c>
      <c r="D5" s="6" t="n">
        <v>86</v>
      </c>
      <c r="E5" s="6" t="n">
        <v>88</v>
      </c>
      <c r="F5" s="6" t="n">
        <v>98</v>
      </c>
      <c r="G5" s="7" t="n">
        <f aca="false">SUM(C5:F5)</f>
        <v>350</v>
      </c>
      <c r="H5" s="7" t="n">
        <f aca="false">AVERAGE(C5:F5)</f>
        <v>87.5</v>
      </c>
      <c r="I5" s="7" t="n">
        <f aca="false">MAX(C5:F5)</f>
        <v>98</v>
      </c>
      <c r="J5" s="7" t="n">
        <f aca="false">MIN(C5:F5)</f>
        <v>78</v>
      </c>
      <c r="K5" s="8" t="n">
        <f aca="false">C5*$C$2+D5*$D$2+E5*$E$2+F5*$F$2</f>
        <v>1456</v>
      </c>
      <c r="L5" s="8"/>
    </row>
    <row r="6" customFormat="false" ht="16.5" hidden="false" customHeight="false" outlineLevel="0" collapsed="false">
      <c r="A6" s="4" t="n">
        <v>3</v>
      </c>
      <c r="B6" s="5" t="s">
        <v>16</v>
      </c>
      <c r="C6" s="6" t="n">
        <v>55</v>
      </c>
      <c r="D6" s="6" t="n">
        <v>45</v>
      </c>
      <c r="E6" s="6" t="n">
        <v>70</v>
      </c>
      <c r="F6" s="6" t="n">
        <v>89</v>
      </c>
      <c r="G6" s="7" t="n">
        <f aca="false">SUM(C6:F6)</f>
        <v>259</v>
      </c>
      <c r="H6" s="7" t="n">
        <f aca="false">AVERAGE(C6:F6)</f>
        <v>64.75</v>
      </c>
      <c r="I6" s="7" t="n">
        <f aca="false">MAX(C6:F6)</f>
        <v>89</v>
      </c>
      <c r="J6" s="7" t="n">
        <f aca="false">MIN(C6:F6)</f>
        <v>45</v>
      </c>
      <c r="K6" s="8" t="n">
        <f aca="false">C6*$C$2+D6*$D$2+E6*$E$2+F6*$F$2</f>
        <v>1032</v>
      </c>
      <c r="L6" s="8"/>
    </row>
    <row r="7" customFormat="false" ht="16.5" hidden="false" customHeight="false" outlineLevel="0" collapsed="false">
      <c r="A7" s="4" t="n">
        <v>4</v>
      </c>
      <c r="B7" s="5" t="s">
        <v>17</v>
      </c>
      <c r="C7" s="6" t="n">
        <v>98</v>
      </c>
      <c r="D7" s="6" t="n">
        <v>99</v>
      </c>
      <c r="E7" s="6" t="n">
        <v>92</v>
      </c>
      <c r="F7" s="6" t="n">
        <v>100</v>
      </c>
      <c r="G7" s="7" t="n">
        <f aca="false">SUM(C7:F7)</f>
        <v>389</v>
      </c>
      <c r="H7" s="7" t="n">
        <f aca="false">AVERAGE(C7:F7)</f>
        <v>97.25</v>
      </c>
      <c r="I7" s="7" t="n">
        <f aca="false">MAX(C7:F7)</f>
        <v>100</v>
      </c>
      <c r="J7" s="7" t="n">
        <f aca="false">MIN(C7:F7)</f>
        <v>92</v>
      </c>
      <c r="K7" s="8" t="n">
        <f aca="false">C7*$C$2+D7*$D$2+E7*$E$2+F7*$F$2</f>
        <v>1659</v>
      </c>
      <c r="L7" s="8"/>
    </row>
    <row r="8" customFormat="false" ht="16.5" hidden="false" customHeight="false" outlineLevel="0" collapsed="false">
      <c r="A8" s="4" t="n">
        <v>5</v>
      </c>
      <c r="B8" s="5" t="s">
        <v>18</v>
      </c>
      <c r="C8" s="6" t="n">
        <v>96</v>
      </c>
      <c r="D8" s="6" t="n">
        <v>97</v>
      </c>
      <c r="E8" s="6" t="n">
        <v>87</v>
      </c>
      <c r="F8" s="6" t="n">
        <v>92</v>
      </c>
      <c r="G8" s="7" t="n">
        <f aca="false">SUM(C8:F8)</f>
        <v>372</v>
      </c>
      <c r="H8" s="7" t="n">
        <f aca="false">AVERAGE(C8:F8)</f>
        <v>93</v>
      </c>
      <c r="I8" s="7" t="n">
        <f aca="false">MAX(C8:F8)</f>
        <v>97</v>
      </c>
      <c r="J8" s="7" t="n">
        <f aca="false">MIN(C8:F8)</f>
        <v>87</v>
      </c>
      <c r="K8" s="8" t="n">
        <f aca="false">C8*$C$2+D8*$D$2+E8*$E$2+F8*$F$2</f>
        <v>1598</v>
      </c>
      <c r="L8" s="8"/>
    </row>
    <row r="9" customFormat="false" ht="16.5" hidden="false" customHeight="false" outlineLevel="0" collapsed="false">
      <c r="A9" s="4" t="n">
        <v>6</v>
      </c>
      <c r="B9" s="5" t="s">
        <v>19</v>
      </c>
      <c r="C9" s="6" t="n">
        <v>65</v>
      </c>
      <c r="D9" s="6" t="n">
        <v>88</v>
      </c>
      <c r="E9" s="6" t="n">
        <v>94</v>
      </c>
      <c r="F9" s="6" t="n">
        <v>93</v>
      </c>
      <c r="G9" s="7" t="n">
        <f aca="false">SUM(C9:F9)</f>
        <v>340</v>
      </c>
      <c r="H9" s="7" t="n">
        <f aca="false">AVERAGE(C9:F9)</f>
        <v>85</v>
      </c>
      <c r="I9" s="7" t="n">
        <f aca="false">MAX(C9:F9)</f>
        <v>94</v>
      </c>
      <c r="J9" s="7" t="n">
        <f aca="false">MIN(C9:F9)</f>
        <v>65</v>
      </c>
      <c r="K9" s="8" t="n">
        <f aca="false">C9*$C$2+D9*$D$2+E9*$E$2+F9*$F$2</f>
        <v>1391</v>
      </c>
      <c r="L9" s="8"/>
    </row>
    <row r="10" customFormat="false" ht="16.5" hidden="false" customHeight="false" outlineLevel="0" collapsed="false">
      <c r="A10" s="4" t="n">
        <v>7</v>
      </c>
      <c r="B10" s="5" t="s">
        <v>20</v>
      </c>
      <c r="C10" s="6" t="n">
        <v>75</v>
      </c>
      <c r="D10" s="6" t="n">
        <v>85</v>
      </c>
      <c r="E10" s="6" t="n">
        <v>92</v>
      </c>
      <c r="F10" s="6" t="n">
        <v>91</v>
      </c>
      <c r="G10" s="7" t="n">
        <f aca="false">SUM(C10:F10)</f>
        <v>343</v>
      </c>
      <c r="H10" s="7" t="n">
        <f aca="false">AVERAGE(C10:F10)</f>
        <v>85.75</v>
      </c>
      <c r="I10" s="7" t="n">
        <f aca="false">MAX(C10:F10)</f>
        <v>92</v>
      </c>
      <c r="J10" s="7" t="n">
        <f aca="false">MIN(C10:F10)</f>
        <v>75</v>
      </c>
      <c r="K10" s="8" t="n">
        <f aca="false">C10*$C$2+D10*$D$2+E10*$E$2+F10*$F$2</f>
        <v>1424</v>
      </c>
      <c r="L10" s="8"/>
    </row>
    <row r="11" customFormat="false" ht="16.5" hidden="false" customHeight="false" outlineLevel="0" collapsed="false">
      <c r="A11" s="4" t="n">
        <v>8</v>
      </c>
      <c r="B11" s="5" t="s">
        <v>21</v>
      </c>
      <c r="C11" s="6" t="n">
        <v>84</v>
      </c>
      <c r="D11" s="6" t="n">
        <v>90</v>
      </c>
      <c r="E11" s="6" t="n">
        <v>91</v>
      </c>
      <c r="F11" s="6" t="n">
        <v>94</v>
      </c>
      <c r="G11" s="7" t="n">
        <f aca="false">SUM(C11:F11)</f>
        <v>359</v>
      </c>
      <c r="H11" s="7" t="n">
        <f aca="false">AVERAGE(C11:F11)</f>
        <v>89.75</v>
      </c>
      <c r="I11" s="7" t="n">
        <f aca="false">MAX(C11:F11)</f>
        <v>94</v>
      </c>
      <c r="J11" s="7" t="n">
        <f aca="false">MIN(C11:F11)</f>
        <v>84</v>
      </c>
      <c r="K11" s="8" t="n">
        <f aca="false">C11*$C$2+D11*$D$2+E11*$E$2+F11*$F$2</f>
        <v>1509</v>
      </c>
      <c r="L11" s="8"/>
    </row>
    <row r="12" customFormat="false" ht="16.5" hidden="false" customHeight="false" outlineLevel="0" collapsed="false">
      <c r="A12" s="4" t="n">
        <v>9</v>
      </c>
      <c r="B12" s="5" t="s">
        <v>22</v>
      </c>
      <c r="C12" s="6"/>
      <c r="D12" s="6"/>
      <c r="E12" s="6"/>
      <c r="F12" s="6"/>
      <c r="G12" s="7" t="n">
        <f aca="false">SUM(C12:F12)</f>
        <v>0</v>
      </c>
      <c r="H12" s="7" t="e">
        <f aca="false">AVERAGE(C12:F12)</f>
        <v>#DIV/0!</v>
      </c>
      <c r="I12" s="7" t="n">
        <f aca="false">MAX(C12:F12)</f>
        <v>0</v>
      </c>
      <c r="J12" s="7" t="n">
        <f aca="false">MIN(C12:F12)</f>
        <v>0</v>
      </c>
      <c r="K12" s="8" t="n">
        <f aca="false">C12*$C$2+D12*$D$2+E12*$E$2+F12*$F$2</f>
        <v>0</v>
      </c>
      <c r="L12" s="8"/>
    </row>
    <row r="13" customFormat="false" ht="16.5" hidden="false" customHeight="false" outlineLevel="0" collapsed="false">
      <c r="A13" s="4" t="n">
        <v>10</v>
      </c>
      <c r="B13" s="5" t="s">
        <v>23</v>
      </c>
      <c r="C13" s="6" t="n">
        <v>85</v>
      </c>
      <c r="D13" s="6" t="n">
        <v>88</v>
      </c>
      <c r="E13" s="6" t="n">
        <v>90</v>
      </c>
      <c r="F13" s="6" t="n">
        <v>91</v>
      </c>
      <c r="G13" s="7" t="n">
        <f aca="false">SUM(C13:F13)</f>
        <v>354</v>
      </c>
      <c r="H13" s="7" t="n">
        <f aca="false">AVERAGE(C13:F13)</f>
        <v>88.5</v>
      </c>
      <c r="I13" s="7" t="n">
        <f aca="false">MAX(C13:F13)</f>
        <v>91</v>
      </c>
      <c r="J13" s="7" t="n">
        <f aca="false">MIN(C13:F13)</f>
        <v>85</v>
      </c>
      <c r="K13" s="8" t="n">
        <f aca="false">C13*$C$2+D13*$D$2+E13*$E$2+F13*$F$2</f>
        <v>1493</v>
      </c>
      <c r="L13" s="8"/>
    </row>
    <row r="14" customFormat="false" ht="16.5" hidden="false" customHeight="false" outlineLevel="0" collapsed="false">
      <c r="A14" s="4" t="n">
        <v>11</v>
      </c>
      <c r="B14" s="5" t="s">
        <v>24</v>
      </c>
      <c r="C14" s="6" t="n">
        <v>92</v>
      </c>
      <c r="D14" s="6" t="n">
        <v>76</v>
      </c>
      <c r="E14" s="6" t="n">
        <v>89</v>
      </c>
      <c r="F14" s="6" t="n">
        <v>84</v>
      </c>
      <c r="G14" s="7" t="n">
        <f aca="false">SUM(C14:F14)</f>
        <v>341</v>
      </c>
      <c r="H14" s="7" t="n">
        <f aca="false">AVERAGE(C14:F14)</f>
        <v>85.25</v>
      </c>
      <c r="I14" s="7" t="n">
        <f aca="false">MAX(C14:F14)</f>
        <v>92</v>
      </c>
      <c r="J14" s="7" t="n">
        <f aca="false">MIN(C14:F14)</f>
        <v>76</v>
      </c>
      <c r="K14" s="8" t="n">
        <f aca="false">C14*$C$2+D14*$D$2+E14*$E$2+F14*$F$2</f>
        <v>1451</v>
      </c>
      <c r="L14" s="8"/>
    </row>
    <row r="15" customFormat="false" ht="16.5" hidden="false" customHeight="false" outlineLevel="0" collapsed="false">
      <c r="A15" s="4" t="n">
        <v>12</v>
      </c>
      <c r="B15" s="5" t="s">
        <v>25</v>
      </c>
      <c r="C15" s="6" t="n">
        <v>84</v>
      </c>
      <c r="D15" s="6" t="n">
        <v>98</v>
      </c>
      <c r="E15" s="6" t="n">
        <v>99</v>
      </c>
      <c r="F15" s="6" t="n">
        <v>85</v>
      </c>
      <c r="G15" s="7" t="n">
        <f aca="false">SUM(C15:F15)</f>
        <v>366</v>
      </c>
      <c r="H15" s="7" t="n">
        <f aca="false">AVERAGE(C15:F15)</f>
        <v>91.5</v>
      </c>
      <c r="I15" s="7" t="n">
        <f aca="false">MAX(C15:F15)</f>
        <v>99</v>
      </c>
      <c r="J15" s="7" t="n">
        <f aca="false">MIN(C15:F15)</f>
        <v>84</v>
      </c>
      <c r="K15" s="8" t="n">
        <f aca="false">C15*$C$2+D15*$D$2+E15*$E$2+F15*$F$2</f>
        <v>1546</v>
      </c>
      <c r="L15" s="8"/>
    </row>
    <row r="16" customFormat="false" ht="16.5" hidden="false" customHeight="false" outlineLevel="0" collapsed="false">
      <c r="A16" s="4" t="n">
        <v>13</v>
      </c>
      <c r="B16" s="5" t="s">
        <v>26</v>
      </c>
      <c r="C16" s="6" t="n">
        <v>78</v>
      </c>
      <c r="D16" s="6" t="n">
        <v>65</v>
      </c>
      <c r="E16" s="6" t="n">
        <v>87</v>
      </c>
      <c r="F16" s="6" t="n">
        <v>92</v>
      </c>
      <c r="G16" s="7" t="n">
        <f aca="false">SUM(C16:F16)</f>
        <v>322</v>
      </c>
      <c r="H16" s="7" t="n">
        <f aca="false">AVERAGE(C16:F16)</f>
        <v>80.5</v>
      </c>
      <c r="I16" s="7" t="n">
        <f aca="false">MAX(C16:F16)</f>
        <v>92</v>
      </c>
      <c r="J16" s="7" t="n">
        <f aca="false">MIN(C16:F16)</f>
        <v>65</v>
      </c>
      <c r="K16" s="8" t="n">
        <f aca="false">C16*$C$2+D16*$D$2+E16*$E$2+F16*$F$2</f>
        <v>1330</v>
      </c>
      <c r="L16" s="8"/>
    </row>
    <row r="17" customFormat="false" ht="16.5" hidden="false" customHeight="false" outlineLevel="0" collapsed="false">
      <c r="A17" s="4" t="n">
        <v>14</v>
      </c>
      <c r="B17" s="5" t="s">
        <v>27</v>
      </c>
      <c r="C17" s="6" t="n">
        <v>85</v>
      </c>
      <c r="D17" s="6" t="n">
        <v>88</v>
      </c>
      <c r="E17" s="6" t="n">
        <v>95</v>
      </c>
      <c r="F17" s="6" t="n">
        <v>83</v>
      </c>
      <c r="G17" s="7" t="n">
        <f aca="false">SUM(C17:F17)</f>
        <v>351</v>
      </c>
      <c r="H17" s="7" t="n">
        <f aca="false">AVERAGE(C17:F17)</f>
        <v>87.75</v>
      </c>
      <c r="I17" s="7" t="n">
        <f aca="false">MAX(C17:F17)</f>
        <v>95</v>
      </c>
      <c r="J17" s="7" t="n">
        <f aca="false">MIN(C17:F17)</f>
        <v>83</v>
      </c>
      <c r="K17" s="8" t="n">
        <f aca="false">C17*$C$2+D17*$D$2+E17*$E$2+F17*$F$2</f>
        <v>1484</v>
      </c>
      <c r="L17" s="8"/>
    </row>
    <row r="18" customFormat="false" ht="16.5" hidden="false" customHeight="false" outlineLevel="0" collapsed="false">
      <c r="A18" s="4" t="n">
        <v>15</v>
      </c>
      <c r="B18" s="5" t="s">
        <v>28</v>
      </c>
      <c r="C18" s="6" t="n">
        <v>98</v>
      </c>
      <c r="D18" s="6" t="n">
        <v>89</v>
      </c>
      <c r="E18" s="6" t="n">
        <v>92</v>
      </c>
      <c r="F18" s="6" t="n">
        <v>92</v>
      </c>
      <c r="G18" s="7" t="n">
        <f aca="false">SUM(C18:F18)</f>
        <v>371</v>
      </c>
      <c r="H18" s="7" t="n">
        <f aca="false">AVERAGE(C18:F18)</f>
        <v>92.75</v>
      </c>
      <c r="I18" s="7" t="n">
        <f aca="false">MAX(C18:F18)</f>
        <v>98</v>
      </c>
      <c r="J18" s="7" t="n">
        <f aca="false">MIN(C18:F18)</f>
        <v>89</v>
      </c>
      <c r="K18" s="8" t="n">
        <f aca="false">C18*$C$2+D18*$D$2+E18*$E$2+F18*$F$2</f>
        <v>1585</v>
      </c>
      <c r="L18" s="8"/>
    </row>
    <row r="19" customFormat="false" ht="16.5" hidden="false" customHeight="false" outlineLevel="0" collapsed="false">
      <c r="A19" s="4" t="n">
        <v>16</v>
      </c>
      <c r="B19" s="5" t="s">
        <v>29</v>
      </c>
      <c r="C19" s="6" t="n">
        <v>65</v>
      </c>
      <c r="D19" s="6" t="n">
        <v>95</v>
      </c>
      <c r="E19" s="6" t="n">
        <v>92</v>
      </c>
      <c r="F19" s="6" t="n">
        <v>95</v>
      </c>
      <c r="G19" s="7" t="n">
        <f aca="false">SUM(C19:F19)</f>
        <v>347</v>
      </c>
      <c r="H19" s="7" t="n">
        <f aca="false">AVERAGE(C19:F19)</f>
        <v>86.75</v>
      </c>
      <c r="I19" s="7" t="n">
        <f aca="false">MAX(C19:F19)</f>
        <v>95</v>
      </c>
      <c r="J19" s="7" t="n">
        <f aca="false">MIN(C19:F19)</f>
        <v>65</v>
      </c>
      <c r="K19" s="8" t="n">
        <f aca="false">C19*$C$2+D19*$D$2+E19*$E$2+F19*$F$2</f>
        <v>1426</v>
      </c>
      <c r="L19" s="8"/>
    </row>
    <row r="20" customFormat="false" ht="16.5" hidden="false" customHeight="false" outlineLevel="0" collapsed="false">
      <c r="A20" s="4" t="n">
        <v>17</v>
      </c>
      <c r="B20" s="5" t="s">
        <v>30</v>
      </c>
      <c r="C20" s="6" t="n">
        <v>10</v>
      </c>
      <c r="D20" s="6" t="n">
        <v>10</v>
      </c>
      <c r="E20" s="6" t="n">
        <v>10</v>
      </c>
      <c r="F20" s="6" t="n">
        <v>10</v>
      </c>
      <c r="G20" s="7" t="n">
        <f aca="false">SUM(C20:F20)</f>
        <v>40</v>
      </c>
      <c r="H20" s="7" t="n">
        <f aca="false">AVERAGE(C20:F20)</f>
        <v>10</v>
      </c>
      <c r="I20" s="7" t="n">
        <f aca="false">MAX(C20:F20)</f>
        <v>10</v>
      </c>
      <c r="J20" s="7" t="n">
        <f aca="false">MIN(C20:F20)</f>
        <v>10</v>
      </c>
      <c r="K20" s="8" t="n">
        <f aca="false">C20*$C$2+D20*$D$2+E20*$E$2+F20*$F$2</f>
        <v>170</v>
      </c>
      <c r="L20" s="8"/>
    </row>
    <row r="21" customFormat="false" ht="16.5" hidden="false" customHeight="false" outlineLevel="0" collapsed="false">
      <c r="A21" s="9" t="s">
        <v>31</v>
      </c>
      <c r="B21" s="3"/>
      <c r="C21" s="10" t="n">
        <f aca="false">COUNT(C4:C20)</f>
        <v>16</v>
      </c>
      <c r="D21" s="10" t="n">
        <f aca="false">COUNT(D4:D20)</f>
        <v>16</v>
      </c>
      <c r="E21" s="10" t="n">
        <f aca="false">COUNT(E4:E20)</f>
        <v>16</v>
      </c>
      <c r="F21" s="10" t="n">
        <f aca="false">COUNT(F4:F20)</f>
        <v>16</v>
      </c>
      <c r="G21" s="3"/>
      <c r="H21" s="3"/>
      <c r="I21" s="3"/>
      <c r="J21" s="3"/>
      <c r="K21" s="3"/>
      <c r="L21" s="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18:31Z</dcterms:created>
  <dc:creator>user</dc:creator>
  <dc:description/>
  <dc:language>en-US</dc:language>
  <cp:lastModifiedBy>user</cp:lastModifiedBy>
  <dcterms:modified xsi:type="dcterms:W3CDTF">2012-11-20T00:12:45Z</dcterms:modified>
  <cp:revision>0</cp:revision>
  <dc:subject/>
  <dc:title/>
</cp:coreProperties>
</file>